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Приложение к решению</t>
  </si>
  <si>
    <t xml:space="preserve">Совета Вимовского сельского поселения</t>
  </si>
  <si>
    <t xml:space="preserve">Усть-Лабинского района</t>
  </si>
  <si>
    <t xml:space="preserve">от 28.04.2012 года № 4   Протокол № 33</t>
  </si>
  <si>
    <t xml:space="preserve">Индикативный план социально-экономического развития Вимовского сельского поселения Усть-Лабинского района на 2012 год</t>
  </si>
  <si>
    <t xml:space="preserve">Показатель, единица измерения</t>
  </si>
  <si>
    <t xml:space="preserve">2010 год</t>
  </si>
  <si>
    <t xml:space="preserve">2011 год</t>
  </si>
  <si>
    <t xml:space="preserve">2011 г. в % к 2010 г.</t>
  </si>
  <si>
    <t xml:space="preserve">2012 год</t>
  </si>
  <si>
    <t xml:space="preserve">2012 г. в % к 2011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ясо, включая субпродукты 1 категории, тонн</t>
  </si>
  <si>
    <t xml:space="preserve">2. Полуфабрикаты мясные, тонн</t>
  </si>
  <si>
    <t xml:space="preserve">3. Хлеб и хлебобулочные изделия, тонн</t>
  </si>
  <si>
    <t xml:space="preserve">4. Комбикорма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56"/>
    <col collapsed="false" customWidth="true" hidden="false" outlineLevel="0" max="4" min="3" style="1" width="8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3.5" hidden="false" customHeight="false" outlineLevel="0" collapsed="false"/>
    <row r="8" customFormat="false" ht="13.5" hidden="false" customHeight="true" outlineLevel="0" collapsed="false">
      <c r="A8" s="7" t="s">
        <v>5</v>
      </c>
      <c r="B8" s="8" t="s">
        <v>6</v>
      </c>
      <c r="C8" s="7" t="s">
        <v>7</v>
      </c>
      <c r="D8" s="9" t="s">
        <v>8</v>
      </c>
      <c r="E8" s="10" t="s">
        <v>9</v>
      </c>
      <c r="F8" s="9" t="s">
        <v>10</v>
      </c>
    </row>
    <row r="9" customFormat="false" ht="24" hidden="false" customHeight="true" outlineLevel="0" collapsed="false">
      <c r="A9" s="7"/>
      <c r="B9" s="8" t="s">
        <v>11</v>
      </c>
      <c r="C9" s="8" t="s">
        <v>12</v>
      </c>
      <c r="D9" s="9"/>
      <c r="E9" s="7" t="s">
        <v>13</v>
      </c>
      <c r="F9" s="9"/>
    </row>
    <row r="10" customFormat="false" ht="27.75" hidden="false" customHeight="true" outlineLevel="0" collapsed="false">
      <c r="A10" s="11" t="s">
        <v>14</v>
      </c>
      <c r="B10" s="12" t="n">
        <v>2.621</v>
      </c>
      <c r="C10" s="12" t="n">
        <v>2.622</v>
      </c>
      <c r="D10" s="13" t="n">
        <f aca="false">ROUND(C10/B10*100,1)</f>
        <v>100</v>
      </c>
      <c r="E10" s="12" t="n">
        <v>2.625</v>
      </c>
      <c r="F10" s="14" t="n">
        <f aca="false">ROUND(E10/C10*100,1)</f>
        <v>100.1</v>
      </c>
    </row>
    <row r="11" customFormat="false" ht="30.75" hidden="false" customHeight="false" outlineLevel="0" collapsed="false">
      <c r="A11" s="15" t="s">
        <v>15</v>
      </c>
      <c r="B11" s="16" t="n">
        <v>7.872</v>
      </c>
      <c r="C11" s="16" t="n">
        <v>8.895</v>
      </c>
      <c r="D11" s="13" t="n">
        <f aca="false">ROUND(C11/B11*100,1)</f>
        <v>113</v>
      </c>
      <c r="E11" s="16" t="n">
        <v>10.069</v>
      </c>
      <c r="F11" s="14" t="n">
        <f aca="false">ROUND(E11/C11*100,1)</f>
        <v>113.2</v>
      </c>
    </row>
    <row r="12" customFormat="false" ht="15.75" hidden="false" customHeight="false" outlineLevel="0" collapsed="false">
      <c r="A12" s="15" t="s">
        <v>16</v>
      </c>
      <c r="B12" s="16" t="n">
        <v>1.378</v>
      </c>
      <c r="C12" s="16" t="n">
        <v>1.375</v>
      </c>
      <c r="D12" s="13" t="n">
        <f aca="false">ROUND(C12/B12*100,1)</f>
        <v>99.8</v>
      </c>
      <c r="E12" s="16" t="n">
        <v>1.377</v>
      </c>
      <c r="F12" s="14" t="n">
        <f aca="false">ROUND(E12/C12*100,1)</f>
        <v>100.1</v>
      </c>
    </row>
    <row r="13" customFormat="false" ht="15.75" hidden="false" customHeight="false" outlineLevel="0" collapsed="false">
      <c r="A13" s="15" t="s">
        <v>17</v>
      </c>
      <c r="B13" s="16" t="n">
        <v>0.745</v>
      </c>
      <c r="C13" s="16" t="n">
        <v>0.747</v>
      </c>
      <c r="D13" s="13" t="n">
        <f aca="false">ROUND(C13/B13*100,1)</f>
        <v>100.3</v>
      </c>
      <c r="E13" s="16" t="n">
        <v>0.751</v>
      </c>
      <c r="F13" s="14" t="n">
        <f aca="false">ROUND(E13/C13*100,1)</f>
        <v>100.5</v>
      </c>
    </row>
    <row r="14" customFormat="false" ht="28.5" hidden="false" customHeight="true" outlineLevel="0" collapsed="false">
      <c r="A14" s="17" t="s">
        <v>18</v>
      </c>
      <c r="B14" s="16" t="n">
        <v>9.411</v>
      </c>
      <c r="C14" s="16" t="n">
        <v>10.209</v>
      </c>
      <c r="D14" s="13" t="n">
        <f aca="false">ROUND(C14/B14*100,1)</f>
        <v>108.5</v>
      </c>
      <c r="E14" s="16" t="n">
        <v>11.127</v>
      </c>
      <c r="F14" s="14" t="n">
        <f aca="false">ROUND(E14/C14*100,1)</f>
        <v>109</v>
      </c>
    </row>
    <row r="15" customFormat="false" ht="28.5" hidden="false" customHeight="true" outlineLevel="0" collapsed="false">
      <c r="A15" s="17" t="s">
        <v>19</v>
      </c>
      <c r="B15" s="16" t="n">
        <v>1.02</v>
      </c>
      <c r="C15" s="16" t="n">
        <v>1.02</v>
      </c>
      <c r="D15" s="13" t="n">
        <f aca="false">ROUND(C15/B15*100,1)</f>
        <v>100</v>
      </c>
      <c r="E15" s="16" t="n">
        <v>1.02</v>
      </c>
      <c r="F15" s="14" t="n">
        <f aca="false">ROUND(E15/C15*100,1)</f>
        <v>100</v>
      </c>
    </row>
    <row r="16" customFormat="false" ht="28.5" hidden="false" customHeight="true" outlineLevel="0" collapsed="false">
      <c r="A16" s="18" t="s">
        <v>20</v>
      </c>
      <c r="B16" s="16" t="n">
        <v>4.95</v>
      </c>
      <c r="C16" s="16" t="n">
        <v>5.05</v>
      </c>
      <c r="D16" s="13" t="n">
        <f aca="false">ROUND(C16/B16*100,1)</f>
        <v>102</v>
      </c>
      <c r="E16" s="16" t="n">
        <v>5.2</v>
      </c>
      <c r="F16" s="14" t="n">
        <f aca="false">ROUND(E16/C16*100,1)</f>
        <v>103</v>
      </c>
    </row>
    <row r="17" customFormat="false" ht="15.75" hidden="false" customHeight="false" outlineLevel="0" collapsed="false">
      <c r="A17" s="19" t="s">
        <v>21</v>
      </c>
      <c r="B17" s="16" t="n">
        <v>34</v>
      </c>
      <c r="C17" s="16" t="n">
        <v>34</v>
      </c>
      <c r="D17" s="13" t="n">
        <f aca="false">ROUND(C17/B17*100,1)</f>
        <v>100</v>
      </c>
      <c r="E17" s="16" t="n">
        <v>34</v>
      </c>
      <c r="F17" s="14" t="n">
        <f aca="false">ROUND(E17/C17*100,1)</f>
        <v>100</v>
      </c>
    </row>
    <row r="18" customFormat="false" ht="28.5" hidden="false" customHeight="true" outlineLevel="0" collapsed="false">
      <c r="A18" s="15" t="s">
        <v>22</v>
      </c>
      <c r="B18" s="16" t="n">
        <v>4.05</v>
      </c>
      <c r="C18" s="16" t="n">
        <v>2.18</v>
      </c>
      <c r="D18" s="13" t="n">
        <f aca="false">ROUND(C18/B18*100,1)</f>
        <v>53.8</v>
      </c>
      <c r="E18" s="16" t="n">
        <v>2.18</v>
      </c>
      <c r="F18" s="14" t="n">
        <f aca="false">ROUND(E18/C18*100,1)</f>
        <v>100</v>
      </c>
    </row>
    <row r="19" customFormat="false" ht="15.75" hidden="false" customHeight="false" outlineLevel="0" collapsed="false">
      <c r="A19" s="17" t="s">
        <v>23</v>
      </c>
      <c r="B19" s="20" t="n">
        <v>101834</v>
      </c>
      <c r="C19" s="20" t="n">
        <v>110600</v>
      </c>
      <c r="D19" s="21" t="n">
        <f aca="false">ROUND(C19/B19*100,1)</f>
        <v>108.6</v>
      </c>
      <c r="E19" s="20" t="n">
        <v>115200</v>
      </c>
      <c r="F19" s="14" t="n">
        <f aca="false">ROUND(E19/C19*100,1)</f>
        <v>104.2</v>
      </c>
    </row>
    <row r="20" customFormat="false" ht="15.75" hidden="false" customHeight="false" outlineLevel="0" collapsed="false">
      <c r="A20" s="17" t="s">
        <v>24</v>
      </c>
      <c r="B20" s="22" t="n">
        <v>0</v>
      </c>
      <c r="C20" s="22" t="n">
        <v>0</v>
      </c>
      <c r="D20" s="13"/>
      <c r="E20" s="22" t="n">
        <v>0</v>
      </c>
      <c r="F20" s="14"/>
    </row>
    <row r="21" customFormat="false" ht="15.75" hidden="false" customHeight="false" outlineLevel="0" collapsed="false">
      <c r="A21" s="17" t="s">
        <v>25</v>
      </c>
      <c r="B21" s="20" t="n">
        <v>101834</v>
      </c>
      <c r="C21" s="20" t="n">
        <v>110600</v>
      </c>
      <c r="D21" s="13" t="n">
        <f aca="false">ROUND(C21/B21*100,1)</f>
        <v>108.6</v>
      </c>
      <c r="E21" s="20" t="n">
        <v>115200</v>
      </c>
      <c r="F21" s="14" t="n">
        <f aca="false">ROUND(E21/C21*100,1)</f>
        <v>104.2</v>
      </c>
    </row>
    <row r="22" customFormat="false" ht="15.75" hidden="false" customHeight="false" outlineLevel="0" collapsed="false">
      <c r="A22" s="17" t="s">
        <v>26</v>
      </c>
      <c r="B22" s="20" t="n">
        <v>97000</v>
      </c>
      <c r="C22" s="20" t="n">
        <v>108641</v>
      </c>
      <c r="D22" s="13" t="n">
        <f aca="false">ROUND(C22/B22*100,1)</f>
        <v>112</v>
      </c>
      <c r="E22" s="20" t="n">
        <v>119829</v>
      </c>
      <c r="F22" s="14" t="n">
        <f aca="false">ROUND(E22/C22*100,1)</f>
        <v>110.3</v>
      </c>
    </row>
    <row r="23" s="25" customFormat="true" ht="15.75" hidden="false" customHeight="false" outlineLevel="0" collapsed="false">
      <c r="A23" s="23" t="s">
        <v>27</v>
      </c>
      <c r="B23" s="24" t="n">
        <v>0</v>
      </c>
      <c r="C23" s="24" t="n">
        <v>0</v>
      </c>
      <c r="D23" s="13"/>
      <c r="E23" s="24" t="n">
        <v>0</v>
      </c>
      <c r="F23" s="14"/>
    </row>
    <row r="24" s="25" customFormat="true" ht="15.75" hidden="false" customHeight="false" outlineLevel="0" collapsed="false">
      <c r="A24" s="23" t="s">
        <v>28</v>
      </c>
      <c r="B24" s="24" t="n">
        <v>0</v>
      </c>
      <c r="C24" s="24" t="n">
        <v>0</v>
      </c>
      <c r="D24" s="13"/>
      <c r="E24" s="24" t="n">
        <v>0</v>
      </c>
      <c r="F24" s="14"/>
    </row>
    <row r="25" s="25" customFormat="true" ht="33.75" hidden="false" customHeight="true" outlineLevel="0" collapsed="false">
      <c r="A25" s="26" t="s">
        <v>29</v>
      </c>
      <c r="B25" s="20" t="n">
        <v>1.353</v>
      </c>
      <c r="C25" s="20" t="n">
        <v>1.495</v>
      </c>
      <c r="D25" s="21" t="n">
        <f aca="false">ROUND(C25/B25*100,1)</f>
        <v>110.5</v>
      </c>
      <c r="E25" s="20" t="n">
        <v>1.415</v>
      </c>
      <c r="F25" s="14" t="n">
        <f aca="false">ROUND(E25/C25*100,1)</f>
        <v>94.6</v>
      </c>
    </row>
    <row r="26" customFormat="false" ht="27.75" hidden="false" customHeight="true" outlineLevel="0" collapsed="false">
      <c r="A26" s="27" t="s">
        <v>30</v>
      </c>
      <c r="B26" s="22"/>
      <c r="C26" s="22"/>
      <c r="D26" s="21"/>
      <c r="E26" s="22"/>
      <c r="F26" s="14"/>
    </row>
    <row r="27" customFormat="false" ht="13.5" hidden="false" customHeight="true" outlineLevel="0" collapsed="false">
      <c r="A27" s="17" t="s">
        <v>31</v>
      </c>
      <c r="B27" s="22" t="n">
        <v>249</v>
      </c>
      <c r="C27" s="22" t="n">
        <v>235.2</v>
      </c>
      <c r="D27" s="21" t="n">
        <f aca="false">ROUND(C27/B27*100,1)</f>
        <v>94.5</v>
      </c>
      <c r="E27" s="22" t="n">
        <v>237.5</v>
      </c>
      <c r="F27" s="14" t="n">
        <f aca="false">ROUND(E27/C27*100,1)</f>
        <v>101</v>
      </c>
    </row>
    <row r="28" customFormat="false" ht="13.5" hidden="false" customHeight="true" outlineLevel="0" collapsed="false">
      <c r="A28" s="17" t="s">
        <v>32</v>
      </c>
      <c r="B28" s="22"/>
      <c r="C28" s="22" t="n">
        <v>104</v>
      </c>
      <c r="D28" s="21"/>
      <c r="E28" s="22" t="n">
        <v>108</v>
      </c>
      <c r="F28" s="14" t="n">
        <f aca="false">ROUND(E28/C28*100,1)</f>
        <v>103.8</v>
      </c>
    </row>
    <row r="29" customFormat="false" ht="13.5" hidden="false" customHeight="true" outlineLevel="0" collapsed="false">
      <c r="A29" s="17" t="s">
        <v>33</v>
      </c>
      <c r="B29" s="22" t="n">
        <v>179</v>
      </c>
      <c r="C29" s="22" t="n">
        <v>184</v>
      </c>
      <c r="D29" s="21" t="n">
        <f aca="false">ROUND(C29/B29*100,1)</f>
        <v>102.8</v>
      </c>
      <c r="E29" s="22" t="n">
        <v>190</v>
      </c>
      <c r="F29" s="14" t="n">
        <f aca="false">ROUND(E29/C29*100,1)</f>
        <v>103.3</v>
      </c>
    </row>
    <row r="30" customFormat="false" ht="14.25" hidden="false" customHeight="true" outlineLevel="0" collapsed="false">
      <c r="A30" s="17" t="s">
        <v>34</v>
      </c>
      <c r="B30" s="22" t="n">
        <v>3055</v>
      </c>
      <c r="C30" s="22" t="n">
        <v>3000</v>
      </c>
      <c r="D30" s="21" t="n">
        <f aca="false">ROUND(C30/B30*100,1)</f>
        <v>98.2</v>
      </c>
      <c r="E30" s="22" t="n">
        <v>3050</v>
      </c>
      <c r="F30" s="14" t="n">
        <f aca="false">ROUND(E30/C30*100,1)</f>
        <v>101.7</v>
      </c>
    </row>
    <row r="31" customFormat="false" ht="30.75" hidden="false" customHeight="false" outlineLevel="0" collapsed="false">
      <c r="A31" s="28" t="s">
        <v>35</v>
      </c>
      <c r="B31" s="22" t="n">
        <v>550000</v>
      </c>
      <c r="C31" s="22" t="n">
        <v>567000</v>
      </c>
      <c r="D31" s="13" t="n">
        <f aca="false">ROUND(C31/B31*100,1)</f>
        <v>103.1</v>
      </c>
      <c r="E31" s="22" t="n">
        <v>569980</v>
      </c>
      <c r="F31" s="14" t="n">
        <f aca="false">ROUND(E31/C31*100,1)</f>
        <v>100.5</v>
      </c>
    </row>
    <row r="32" customFormat="false" ht="15" hidden="false" customHeight="true" outlineLevel="0" collapsed="false">
      <c r="A32" s="29" t="s">
        <v>36</v>
      </c>
      <c r="B32" s="22" t="n">
        <v>450000</v>
      </c>
      <c r="C32" s="22" t="n">
        <v>465000</v>
      </c>
      <c r="D32" s="13" t="n">
        <f aca="false">ROUND(C32/B32*100,1)</f>
        <v>103.3</v>
      </c>
      <c r="E32" s="22" t="n">
        <v>465000</v>
      </c>
      <c r="F32" s="14" t="n">
        <f aca="false">ROUND(E32/C32*100,1)</f>
        <v>100</v>
      </c>
    </row>
    <row r="33" customFormat="false" ht="29.25" hidden="false" customHeight="true" outlineLevel="0" collapsed="false">
      <c r="A33" s="29" t="s">
        <v>37</v>
      </c>
      <c r="B33" s="22" t="n">
        <v>35000</v>
      </c>
      <c r="C33" s="22" t="n">
        <v>34000</v>
      </c>
      <c r="D33" s="13" t="n">
        <f aca="false">ROUND(C33/B33*100,1)</f>
        <v>97.1</v>
      </c>
      <c r="E33" s="22" t="n">
        <v>36480</v>
      </c>
      <c r="F33" s="14" t="n">
        <f aca="false">ROUND(E33/C33*100,1)</f>
        <v>107.3</v>
      </c>
    </row>
    <row r="34" customFormat="false" ht="17.25" hidden="false" customHeight="true" outlineLevel="0" collapsed="false">
      <c r="A34" s="29" t="s">
        <v>38</v>
      </c>
      <c r="B34" s="22" t="n">
        <v>65000</v>
      </c>
      <c r="C34" s="22" t="n">
        <v>68000</v>
      </c>
      <c r="D34" s="13" t="n">
        <f aca="false">ROUND(C34/B34*100,1)</f>
        <v>104.6</v>
      </c>
      <c r="E34" s="22" t="n">
        <v>68500</v>
      </c>
      <c r="F34" s="14" t="n">
        <f aca="false">ROUND(E34/C34*100,1)</f>
        <v>100.7</v>
      </c>
    </row>
    <row r="35" customFormat="false" ht="29.25" hidden="false" customHeight="false" outlineLevel="0" collapsed="false">
      <c r="A35" s="27" t="s">
        <v>39</v>
      </c>
      <c r="B35" s="22"/>
      <c r="C35" s="22"/>
      <c r="D35" s="13"/>
      <c r="E35" s="22"/>
      <c r="F35" s="14"/>
    </row>
    <row r="36" customFormat="false" ht="15" hidden="false" customHeight="true" outlineLevel="0" collapsed="false">
      <c r="A36" s="17" t="s">
        <v>40</v>
      </c>
      <c r="B36" s="22" t="n">
        <v>25</v>
      </c>
      <c r="C36" s="22" t="n">
        <v>25.2</v>
      </c>
      <c r="D36" s="13" t="n">
        <f aca="false">ROUND(C36/B36*100,1)</f>
        <v>100.8</v>
      </c>
      <c r="E36" s="22" t="n">
        <v>25.4</v>
      </c>
      <c r="F36" s="14" t="n">
        <f aca="false">ROUND(E36/C36*100,1)</f>
        <v>100.8</v>
      </c>
    </row>
    <row r="37" customFormat="false" ht="15.75" hidden="false" customHeight="false" outlineLevel="0" collapsed="false">
      <c r="A37" s="17" t="s">
        <v>41</v>
      </c>
      <c r="B37" s="22" t="n">
        <v>0</v>
      </c>
      <c r="C37" s="22" t="n">
        <v>0</v>
      </c>
      <c r="D37" s="13"/>
      <c r="E37" s="22" t="n">
        <v>0</v>
      </c>
      <c r="F37" s="14"/>
    </row>
    <row r="38" customFormat="false" ht="15.75" hidden="false" customHeight="false" outlineLevel="0" collapsed="false">
      <c r="A38" s="17" t="s">
        <v>42</v>
      </c>
      <c r="B38" s="22" t="n">
        <v>0.4</v>
      </c>
      <c r="C38" s="22" t="n">
        <v>0.4</v>
      </c>
      <c r="D38" s="13" t="n">
        <f aca="false">ROUND(C38/B38*100,1)</f>
        <v>100</v>
      </c>
      <c r="E38" s="22" t="n">
        <v>0.4</v>
      </c>
      <c r="F38" s="14" t="n">
        <f aca="false">ROUND(E38/C38*100,1)</f>
        <v>100</v>
      </c>
    </row>
    <row r="39" customFormat="false" ht="15.75" hidden="false" customHeight="false" outlineLevel="0" collapsed="false">
      <c r="A39" s="17" t="s">
        <v>43</v>
      </c>
      <c r="B39" s="22" t="n">
        <v>1.8</v>
      </c>
      <c r="C39" s="22" t="n">
        <v>1.9</v>
      </c>
      <c r="D39" s="13" t="n">
        <f aca="false">ROUND(C39/B39*100,1)</f>
        <v>105.6</v>
      </c>
      <c r="E39" s="22" t="n">
        <v>1.9</v>
      </c>
      <c r="F39" s="14" t="n">
        <f aca="false">ROUND(E39/C39*100,1)</f>
        <v>100</v>
      </c>
    </row>
    <row r="40" customFormat="false" ht="15.75" hidden="false" customHeight="false" outlineLevel="0" collapsed="false">
      <c r="A40" s="17" t="s">
        <v>44</v>
      </c>
      <c r="B40" s="22" t="n">
        <v>17</v>
      </c>
      <c r="C40" s="22" t="n">
        <v>18</v>
      </c>
      <c r="D40" s="13" t="n">
        <f aca="false">ROUND(C40/B40*100,1)</f>
        <v>105.9</v>
      </c>
      <c r="E40" s="22" t="n">
        <v>18</v>
      </c>
      <c r="F40" s="14" t="n">
        <f aca="false">ROUND(E40/C40*100,1)</f>
        <v>100</v>
      </c>
    </row>
    <row r="41" customFormat="false" ht="15.75" hidden="false" customHeight="false" outlineLevel="0" collapsed="false">
      <c r="A41" s="17" t="s">
        <v>45</v>
      </c>
      <c r="B41" s="22" t="n">
        <v>2</v>
      </c>
      <c r="C41" s="22" t="n">
        <v>1.9</v>
      </c>
      <c r="D41" s="13" t="n">
        <f aca="false">ROUND(C41/B41*100,1)</f>
        <v>95</v>
      </c>
      <c r="E41" s="22" t="n">
        <v>2.1</v>
      </c>
      <c r="F41" s="14" t="n">
        <f aca="false">ROUND(E41/C41*100,1)</f>
        <v>110.5</v>
      </c>
    </row>
    <row r="42" customFormat="false" ht="15.75" hidden="false" customHeight="false" outlineLevel="0" collapsed="false">
      <c r="A42" s="17" t="s">
        <v>46</v>
      </c>
      <c r="B42" s="22" t="n">
        <v>1.6</v>
      </c>
      <c r="C42" s="22" t="n">
        <v>1.66</v>
      </c>
      <c r="D42" s="13" t="n">
        <f aca="false">ROUND(C42/B42*100,1)</f>
        <v>103.8</v>
      </c>
      <c r="E42" s="22" t="n">
        <v>1.71</v>
      </c>
      <c r="F42" s="14" t="n">
        <f aca="false">ROUND(E42/C42*100,1)</f>
        <v>103</v>
      </c>
    </row>
    <row r="43" customFormat="false" ht="15.75" hidden="false" customHeight="true" outlineLevel="0" collapsed="false">
      <c r="A43" s="29" t="s">
        <v>36</v>
      </c>
      <c r="B43" s="22"/>
      <c r="C43" s="22"/>
      <c r="D43" s="13"/>
      <c r="E43" s="22"/>
      <c r="F43" s="14"/>
    </row>
    <row r="44" customFormat="false" ht="28.5" hidden="false" customHeight="true" outlineLevel="0" collapsed="false">
      <c r="A44" s="29" t="s">
        <v>37</v>
      </c>
      <c r="B44" s="22" t="n">
        <v>0.2</v>
      </c>
      <c r="C44" s="22" t="n">
        <v>0.25</v>
      </c>
      <c r="D44" s="13" t="n">
        <f aca="false">ROUND(C44/B44*100,1)</f>
        <v>125</v>
      </c>
      <c r="E44" s="22" t="n">
        <v>0.3</v>
      </c>
      <c r="F44" s="14" t="n">
        <f aca="false">ROUND(E44/C44*100,1)</f>
        <v>120</v>
      </c>
    </row>
    <row r="45" customFormat="false" ht="15" hidden="false" customHeight="true" outlineLevel="0" collapsed="false">
      <c r="A45" s="29" t="s">
        <v>38</v>
      </c>
      <c r="B45" s="22" t="n">
        <v>1.4</v>
      </c>
      <c r="C45" s="22" t="n">
        <v>1.41</v>
      </c>
      <c r="D45" s="13" t="n">
        <f aca="false">ROUND(C45/B45*100,1)</f>
        <v>100.7</v>
      </c>
      <c r="E45" s="22" t="n">
        <v>1.41</v>
      </c>
      <c r="F45" s="14" t="n">
        <f aca="false">ROUND(E45/C45*100,1)</f>
        <v>100</v>
      </c>
    </row>
    <row r="46" customFormat="false" ht="15.75" hidden="false" customHeight="false" outlineLevel="0" collapsed="false">
      <c r="A46" s="17" t="s">
        <v>47</v>
      </c>
      <c r="B46" s="22" t="n">
        <v>1.4</v>
      </c>
      <c r="C46" s="22" t="n">
        <v>1.4</v>
      </c>
      <c r="D46" s="13" t="n">
        <f aca="false">ROUND(C46/B46*100,1)</f>
        <v>100</v>
      </c>
      <c r="E46" s="22" t="n">
        <v>1.4</v>
      </c>
      <c r="F46" s="14" t="n">
        <f aca="false">ROUND(E46/C46*100,1)</f>
        <v>100</v>
      </c>
    </row>
    <row r="47" customFormat="false" ht="15.75" hidden="false" customHeight="true" outlineLevel="0" collapsed="false">
      <c r="A47" s="29" t="s">
        <v>36</v>
      </c>
      <c r="B47" s="22"/>
      <c r="C47" s="22" t="n">
        <v>0</v>
      </c>
      <c r="D47" s="13"/>
      <c r="E47" s="22"/>
      <c r="F47" s="14"/>
    </row>
    <row r="48" customFormat="false" ht="29.25" hidden="false" customHeight="true" outlineLevel="0" collapsed="false">
      <c r="A48" s="29" t="s">
        <v>37</v>
      </c>
      <c r="B48" s="22" t="n">
        <v>0.5</v>
      </c>
      <c r="C48" s="22" t="n">
        <v>0.5</v>
      </c>
      <c r="D48" s="13" t="n">
        <f aca="false">ROUND(C48/B48*100,1)</f>
        <v>100</v>
      </c>
      <c r="E48" s="22" t="n">
        <v>0.5</v>
      </c>
      <c r="F48" s="14" t="n">
        <f aca="false">ROUND(E48/C48*100,1)</f>
        <v>100</v>
      </c>
    </row>
    <row r="49" customFormat="false" ht="15.75" hidden="false" customHeight="true" outlineLevel="0" collapsed="false">
      <c r="A49" s="29" t="s">
        <v>38</v>
      </c>
      <c r="B49" s="22" t="n">
        <v>0.9</v>
      </c>
      <c r="C49" s="22" t="n">
        <v>0.9</v>
      </c>
      <c r="D49" s="13" t="n">
        <f aca="false">ROUND(C49/B49*100,1)</f>
        <v>100</v>
      </c>
      <c r="E49" s="22" t="n">
        <v>0.9</v>
      </c>
      <c r="F49" s="14" t="n">
        <f aca="false">ROUND(E49/C49*100,1)</f>
        <v>100</v>
      </c>
    </row>
    <row r="50" customFormat="false" ht="15.75" hidden="false" customHeight="true" outlineLevel="0" collapsed="false">
      <c r="A50" s="28" t="s">
        <v>48</v>
      </c>
      <c r="B50" s="22" t="n">
        <v>0.1</v>
      </c>
      <c r="C50" s="22" t="n">
        <v>0.1</v>
      </c>
      <c r="D50" s="13" t="n">
        <f aca="false">ROUND(C50/B50*100,1)</f>
        <v>100</v>
      </c>
      <c r="E50" s="22" t="n">
        <v>0.1</v>
      </c>
      <c r="F50" s="14" t="n">
        <f aca="false">ROUND(E50/C50*100,1)</f>
        <v>100</v>
      </c>
    </row>
    <row r="51" customFormat="false" ht="15" hidden="false" customHeight="true" outlineLevel="0" collapsed="false">
      <c r="A51" s="29" t="s">
        <v>36</v>
      </c>
      <c r="B51" s="22"/>
      <c r="C51" s="22"/>
      <c r="D51" s="13"/>
      <c r="E51" s="22"/>
      <c r="F51" s="14"/>
    </row>
    <row r="52" customFormat="false" ht="30.75" hidden="false" customHeight="false" outlineLevel="0" collapsed="false">
      <c r="A52" s="29" t="s">
        <v>37</v>
      </c>
      <c r="B52" s="22"/>
      <c r="C52" s="22"/>
      <c r="D52" s="13"/>
      <c r="E52" s="22"/>
      <c r="F52" s="14"/>
    </row>
    <row r="53" customFormat="false" ht="15.75" hidden="false" customHeight="true" outlineLevel="0" collapsed="false">
      <c r="A53" s="29" t="s">
        <v>38</v>
      </c>
      <c r="B53" s="22" t="n">
        <v>0.1</v>
      </c>
      <c r="C53" s="22" t="n">
        <v>0.2</v>
      </c>
      <c r="D53" s="13" t="n">
        <f aca="false">ROUND(C53/B53*100,1)</f>
        <v>200</v>
      </c>
      <c r="E53" s="22" t="n">
        <v>0.15</v>
      </c>
      <c r="F53" s="14" t="n">
        <f aca="false">ROUND(E53/C53*100,1)</f>
        <v>75</v>
      </c>
    </row>
    <row r="54" customFormat="false" ht="15.75" hidden="false" customHeight="true" outlineLevel="0" collapsed="false">
      <c r="A54" s="28" t="s">
        <v>49</v>
      </c>
      <c r="B54" s="22" t="n">
        <v>0.0025</v>
      </c>
      <c r="C54" s="22" t="n">
        <v>0.0025</v>
      </c>
      <c r="D54" s="13" t="n">
        <f aca="false">ROUND(C54/B54*100,1)</f>
        <v>100</v>
      </c>
      <c r="E54" s="22" t="n">
        <v>0.0025</v>
      </c>
      <c r="F54" s="14" t="n">
        <f aca="false">ROUND(E54/C54*100,1)</f>
        <v>100</v>
      </c>
    </row>
    <row r="55" customFormat="false" ht="15.75" hidden="false" customHeight="true" outlineLevel="0" collapsed="false">
      <c r="A55" s="29" t="s">
        <v>36</v>
      </c>
      <c r="B55" s="22"/>
      <c r="C55" s="22"/>
      <c r="D55" s="13"/>
      <c r="E55" s="22"/>
      <c r="F55" s="14"/>
    </row>
    <row r="56" customFormat="false" ht="30.75" hidden="false" customHeight="false" outlineLevel="0" collapsed="false">
      <c r="A56" s="29" t="s">
        <v>37</v>
      </c>
      <c r="B56" s="22"/>
      <c r="C56" s="22"/>
      <c r="D56" s="13"/>
      <c r="E56" s="22"/>
      <c r="F56" s="14"/>
    </row>
    <row r="57" customFormat="false" ht="15.75" hidden="false" customHeight="true" outlineLevel="0" collapsed="false">
      <c r="A57" s="29" t="s">
        <v>38</v>
      </c>
      <c r="B57" s="22" t="n">
        <v>0.0025</v>
      </c>
      <c r="C57" s="22" t="n">
        <v>0.0025</v>
      </c>
      <c r="D57" s="13" t="n">
        <f aca="false">ROUND(C57/B57*100,1)</f>
        <v>100</v>
      </c>
      <c r="E57" s="22" t="n">
        <v>0.0025</v>
      </c>
      <c r="F57" s="14" t="n">
        <f aca="false">ROUND(E57/C57*100,1)</f>
        <v>100</v>
      </c>
    </row>
    <row r="58" customFormat="false" ht="16.5" hidden="false" customHeight="true" outlineLevel="0" collapsed="false">
      <c r="A58" s="17" t="s">
        <v>50</v>
      </c>
      <c r="B58" s="22" t="n">
        <v>2</v>
      </c>
      <c r="C58" s="22" t="n">
        <v>1.94</v>
      </c>
      <c r="D58" s="13" t="n">
        <f aca="false">ROUND(C58/B58*100,1)</f>
        <v>97</v>
      </c>
      <c r="E58" s="22" t="n">
        <v>1.96</v>
      </c>
      <c r="F58" s="14" t="n">
        <f aca="false">ROUND(E58/C58*100,1)</f>
        <v>101</v>
      </c>
    </row>
    <row r="59" customFormat="false" ht="14.25" hidden="false" customHeight="true" outlineLevel="0" collapsed="false">
      <c r="A59" s="29" t="s">
        <v>36</v>
      </c>
      <c r="B59" s="22" t="n">
        <v>1.6</v>
      </c>
      <c r="C59" s="22" t="n">
        <v>1.61</v>
      </c>
      <c r="D59" s="13" t="n">
        <f aca="false">ROUND(C59/B59*100,1)</f>
        <v>100.6</v>
      </c>
      <c r="E59" s="22" t="n">
        <v>1.63</v>
      </c>
      <c r="F59" s="14" t="n">
        <f aca="false">ROUND(E59/C59*100,1)</f>
        <v>101.2</v>
      </c>
    </row>
    <row r="60" customFormat="false" ht="30.75" hidden="false" customHeight="true" outlineLevel="0" collapsed="false">
      <c r="A60" s="29" t="s">
        <v>37</v>
      </c>
      <c r="B60" s="22"/>
      <c r="C60" s="22"/>
      <c r="D60" s="13"/>
      <c r="E60" s="22"/>
      <c r="F60" s="14"/>
    </row>
    <row r="61" customFormat="false" ht="15.75" hidden="false" customHeight="false" outlineLevel="0" collapsed="false">
      <c r="A61" s="29" t="s">
        <v>38</v>
      </c>
      <c r="B61" s="22" t="n">
        <v>0.4</v>
      </c>
      <c r="C61" s="22" t="n">
        <v>0.33</v>
      </c>
      <c r="D61" s="13" t="n">
        <f aca="false">ROUND(C61/B61*100,1)</f>
        <v>82.5</v>
      </c>
      <c r="E61" s="22" t="n">
        <v>0.33</v>
      </c>
      <c r="F61" s="14" t="n">
        <f aca="false">ROUND(E61/C61*100,1)</f>
        <v>100</v>
      </c>
    </row>
    <row r="62" customFormat="false" ht="15.75" hidden="false" customHeight="false" outlineLevel="0" collapsed="false">
      <c r="A62" s="17" t="s">
        <v>51</v>
      </c>
      <c r="B62" s="22" t="n">
        <v>2.19</v>
      </c>
      <c r="C62" s="22" t="n">
        <v>2.95</v>
      </c>
      <c r="D62" s="13" t="n">
        <f aca="false">ROUND(C62/B62*100,1)</f>
        <v>134.7</v>
      </c>
      <c r="E62" s="22" t="n">
        <v>3</v>
      </c>
      <c r="F62" s="14" t="n">
        <f aca="false">ROUND(E62/C62*100,1)</f>
        <v>101.7</v>
      </c>
    </row>
    <row r="63" customFormat="false" ht="15" hidden="false" customHeight="true" outlineLevel="0" collapsed="false">
      <c r="A63" s="29" t="s">
        <v>36</v>
      </c>
      <c r="B63" s="22" t="n">
        <v>1.8</v>
      </c>
      <c r="C63" s="22" t="n">
        <v>1.8</v>
      </c>
      <c r="D63" s="13" t="n">
        <f aca="false">ROUND(C63/B63*100,1)</f>
        <v>100</v>
      </c>
      <c r="E63" s="22" t="n">
        <v>1.8</v>
      </c>
      <c r="F63" s="14" t="n">
        <f aca="false">ROUND(E63/C63*100,1)</f>
        <v>100</v>
      </c>
    </row>
    <row r="64" customFormat="false" ht="30" hidden="false" customHeight="true" outlineLevel="0" collapsed="false">
      <c r="A64" s="29" t="s">
        <v>37</v>
      </c>
      <c r="B64" s="22"/>
      <c r="C64" s="22"/>
      <c r="D64" s="13"/>
      <c r="E64" s="22"/>
      <c r="F64" s="14"/>
    </row>
    <row r="65" customFormat="false" ht="15.75" hidden="false" customHeight="false" outlineLevel="0" collapsed="false">
      <c r="A65" s="29" t="s">
        <v>38</v>
      </c>
      <c r="B65" s="22" t="n">
        <v>0.39</v>
      </c>
      <c r="C65" s="22" t="n">
        <v>1.15</v>
      </c>
      <c r="D65" s="13" t="n">
        <f aca="false">ROUND(C65/B65*100,1)</f>
        <v>294.9</v>
      </c>
      <c r="E65" s="22" t="n">
        <v>1.2</v>
      </c>
      <c r="F65" s="14" t="n">
        <f aca="false">ROUND(E65/C65*100,1)</f>
        <v>104.3</v>
      </c>
    </row>
    <row r="66" customFormat="false" ht="15.75" hidden="false" customHeight="false" outlineLevel="0" collapsed="false">
      <c r="A66" s="17" t="s">
        <v>52</v>
      </c>
      <c r="B66" s="22" t="n">
        <v>1.1</v>
      </c>
      <c r="C66" s="22" t="n">
        <v>1.1</v>
      </c>
      <c r="D66" s="13" t="n">
        <f aca="false">ROUND(C66/B66*100,1)</f>
        <v>100</v>
      </c>
      <c r="E66" s="22" t="n">
        <v>1.11</v>
      </c>
      <c r="F66" s="14" t="n">
        <f aca="false">ROUND(E66/C66*100,1)</f>
        <v>100.9</v>
      </c>
    </row>
    <row r="67" customFormat="false" ht="15.75" hidden="false" customHeight="true" outlineLevel="0" collapsed="false">
      <c r="A67" s="29" t="s">
        <v>36</v>
      </c>
      <c r="B67" s="22"/>
      <c r="C67" s="22"/>
      <c r="D67" s="13"/>
      <c r="E67" s="22"/>
      <c r="F67" s="14"/>
    </row>
    <row r="68" customFormat="false" ht="30.75" hidden="false" customHeight="true" outlineLevel="0" collapsed="false">
      <c r="A68" s="29" t="s">
        <v>37</v>
      </c>
      <c r="B68" s="22"/>
      <c r="C68" s="22"/>
      <c r="D68" s="13"/>
      <c r="E68" s="22"/>
      <c r="F68" s="14"/>
    </row>
    <row r="69" customFormat="false" ht="16.5" hidden="false" customHeight="true" outlineLevel="0" collapsed="false">
      <c r="A69" s="29" t="s">
        <v>38</v>
      </c>
      <c r="B69" s="22" t="n">
        <v>1.1</v>
      </c>
      <c r="C69" s="22" t="n">
        <v>1.1</v>
      </c>
      <c r="D69" s="13" t="n">
        <f aca="false">ROUND(C69/B69*100,1)</f>
        <v>100</v>
      </c>
      <c r="E69" s="22" t="n">
        <v>1.1</v>
      </c>
      <c r="F69" s="14" t="n">
        <f aca="false">ROUND(E69/C69*100,1)</f>
        <v>100</v>
      </c>
    </row>
    <row r="70" customFormat="false" ht="29.25" hidden="false" customHeight="true" outlineLevel="0" collapsed="false">
      <c r="A70" s="28" t="s">
        <v>53</v>
      </c>
      <c r="B70" s="22" t="n">
        <v>0</v>
      </c>
      <c r="C70" s="22" t="n">
        <v>0</v>
      </c>
      <c r="D70" s="13"/>
      <c r="E70" s="22" t="n">
        <v>0</v>
      </c>
      <c r="F70" s="14"/>
    </row>
    <row r="71" customFormat="false" ht="15" hidden="false" customHeight="true" outlineLevel="0" collapsed="false">
      <c r="A71" s="29" t="s">
        <v>36</v>
      </c>
      <c r="B71" s="22" t="n">
        <v>0</v>
      </c>
      <c r="C71" s="22" t="n">
        <v>0</v>
      </c>
      <c r="D71" s="13"/>
      <c r="E71" s="22" t="n">
        <v>0</v>
      </c>
      <c r="F71" s="14"/>
    </row>
    <row r="72" customFormat="false" ht="30.75" hidden="false" customHeight="false" outlineLevel="0" collapsed="false">
      <c r="A72" s="29" t="s">
        <v>37</v>
      </c>
      <c r="B72" s="22" t="n">
        <v>0</v>
      </c>
      <c r="C72" s="22" t="n">
        <v>0</v>
      </c>
      <c r="D72" s="13"/>
      <c r="E72" s="22" t="n">
        <v>0</v>
      </c>
      <c r="F72" s="14"/>
    </row>
    <row r="73" customFormat="false" ht="14.25" hidden="false" customHeight="true" outlineLevel="0" collapsed="false">
      <c r="A73" s="29" t="s">
        <v>38</v>
      </c>
      <c r="B73" s="22" t="n">
        <v>0</v>
      </c>
      <c r="C73" s="22" t="n">
        <v>0</v>
      </c>
      <c r="D73" s="13"/>
      <c r="E73" s="22" t="n">
        <v>0</v>
      </c>
      <c r="F73" s="14"/>
    </row>
    <row r="74" customFormat="false" ht="29.25" hidden="false" customHeight="false" outlineLevel="0" collapsed="false">
      <c r="A74" s="27" t="s">
        <v>54</v>
      </c>
      <c r="B74" s="22"/>
      <c r="C74" s="22"/>
      <c r="D74" s="13"/>
      <c r="E74" s="22"/>
      <c r="F74" s="14"/>
    </row>
    <row r="75" customFormat="false" ht="14.25" hidden="false" customHeight="true" outlineLevel="0" collapsed="false">
      <c r="A75" s="17" t="s">
        <v>55</v>
      </c>
      <c r="B75" s="22" t="n">
        <v>730</v>
      </c>
      <c r="C75" s="22" t="n">
        <v>737</v>
      </c>
      <c r="D75" s="13" t="n">
        <f aca="false">ROUND(C75/B75*100,1)</f>
        <v>101</v>
      </c>
      <c r="E75" s="22" t="n">
        <v>738</v>
      </c>
      <c r="F75" s="14" t="n">
        <f aca="false">ROUND(E75/C75*100,1)</f>
        <v>100.1</v>
      </c>
    </row>
    <row r="76" customFormat="false" ht="14.25" hidden="false" customHeight="true" outlineLevel="0" collapsed="false">
      <c r="A76" s="29" t="s">
        <v>56</v>
      </c>
      <c r="B76" s="22" t="n">
        <v>550</v>
      </c>
      <c r="C76" s="22" t="n">
        <v>550</v>
      </c>
      <c r="D76" s="13" t="n">
        <f aca="false">ROUND(C76/B76*100,1)</f>
        <v>100</v>
      </c>
      <c r="E76" s="22" t="n">
        <v>550</v>
      </c>
      <c r="F76" s="14" t="n">
        <f aca="false">ROUND(E76/C76*100,1)</f>
        <v>100</v>
      </c>
    </row>
    <row r="77" customFormat="false" ht="30.75" hidden="false" customHeight="false" outlineLevel="0" collapsed="false">
      <c r="A77" s="29" t="s">
        <v>57</v>
      </c>
      <c r="B77" s="22"/>
      <c r="C77" s="22"/>
      <c r="D77" s="13"/>
      <c r="E77" s="22"/>
      <c r="F77" s="14"/>
    </row>
    <row r="78" customFormat="false" ht="14.25" hidden="false" customHeight="true" outlineLevel="0" collapsed="false">
      <c r="A78" s="29" t="s">
        <v>38</v>
      </c>
      <c r="B78" s="22" t="n">
        <v>180</v>
      </c>
      <c r="C78" s="22" t="n">
        <v>187</v>
      </c>
      <c r="D78" s="13" t="n">
        <f aca="false">ROUND(C78/B78*100,1)</f>
        <v>103.9</v>
      </c>
      <c r="E78" s="22" t="n">
        <v>188</v>
      </c>
      <c r="F78" s="14" t="n">
        <f aca="false">ROUND(E78/C78*100,1)</f>
        <v>100.5</v>
      </c>
    </row>
    <row r="79" customFormat="false" ht="30.75" hidden="false" customHeight="false" outlineLevel="0" collapsed="false">
      <c r="A79" s="30" t="s">
        <v>58</v>
      </c>
      <c r="B79" s="22" t="n">
        <v>315</v>
      </c>
      <c r="C79" s="22" t="n">
        <v>314</v>
      </c>
      <c r="D79" s="13" t="n">
        <f aca="false">ROUND(C79/B79*100,1)</f>
        <v>99.7</v>
      </c>
      <c r="E79" s="22" t="n">
        <v>320</v>
      </c>
      <c r="F79" s="14" t="n">
        <f aca="false">ROUND(E79/C79*100,1)</f>
        <v>101.9</v>
      </c>
    </row>
    <row r="80" customFormat="false" ht="14.25" hidden="false" customHeight="true" outlineLevel="0" collapsed="false">
      <c r="A80" s="31" t="s">
        <v>56</v>
      </c>
      <c r="B80" s="22" t="n">
        <v>260</v>
      </c>
      <c r="C80" s="22" t="n">
        <v>260</v>
      </c>
      <c r="D80" s="13" t="n">
        <f aca="false">ROUND(C80/B80*100,1)</f>
        <v>100</v>
      </c>
      <c r="E80" s="22" t="n">
        <v>265</v>
      </c>
      <c r="F80" s="14" t="n">
        <f aca="false">ROUND(E80/C80*100,1)</f>
        <v>101.9</v>
      </c>
    </row>
    <row r="81" customFormat="false" ht="30.75" hidden="false" customHeight="false" outlineLevel="0" collapsed="false">
      <c r="A81" s="31" t="s">
        <v>57</v>
      </c>
      <c r="B81" s="22"/>
      <c r="C81" s="22"/>
      <c r="D81" s="13"/>
      <c r="E81" s="22"/>
      <c r="F81" s="14"/>
    </row>
    <row r="82" customFormat="false" ht="14.25" hidden="false" customHeight="true" outlineLevel="0" collapsed="false">
      <c r="A82" s="31" t="s">
        <v>38</v>
      </c>
      <c r="B82" s="22" t="n">
        <v>55</v>
      </c>
      <c r="C82" s="22" t="n">
        <v>54</v>
      </c>
      <c r="D82" s="13" t="n">
        <f aca="false">ROUND(C82/B82*100,1)</f>
        <v>98.2</v>
      </c>
      <c r="E82" s="22" t="n">
        <v>55</v>
      </c>
      <c r="F82" s="14" t="n">
        <f aca="false">ROUND(E82/C82*100,1)</f>
        <v>101.9</v>
      </c>
    </row>
    <row r="83" customFormat="false" ht="14.25" hidden="false" customHeight="true" outlineLevel="0" collapsed="false">
      <c r="A83" s="17" t="s">
        <v>59</v>
      </c>
      <c r="B83" s="22" t="n">
        <v>6588</v>
      </c>
      <c r="C83" s="22" t="n">
        <v>6495</v>
      </c>
      <c r="D83" s="13" t="n">
        <f aca="false">ROUND(C83/B83*100,1)</f>
        <v>98.6</v>
      </c>
      <c r="E83" s="22" t="n">
        <v>6503</v>
      </c>
      <c r="F83" s="14" t="n">
        <f aca="false">ROUND(E83/C83*100,1)</f>
        <v>100.1</v>
      </c>
    </row>
    <row r="84" customFormat="false" ht="14.25" hidden="false" customHeight="true" outlineLevel="0" collapsed="false">
      <c r="A84" s="29" t="s">
        <v>56</v>
      </c>
      <c r="B84" s="22" t="n">
        <v>6120</v>
      </c>
      <c r="C84" s="22" t="n">
        <v>6027</v>
      </c>
      <c r="D84" s="13" t="n">
        <f aca="false">ROUND(C84/B84*100,1)</f>
        <v>98.5</v>
      </c>
      <c r="E84" s="22" t="n">
        <v>6035</v>
      </c>
      <c r="F84" s="14" t="n">
        <f aca="false">ROUND(E84/C84*100,1)</f>
        <v>100.1</v>
      </c>
    </row>
    <row r="85" customFormat="false" ht="14.25" hidden="false" customHeight="true" outlineLevel="0" collapsed="false">
      <c r="A85" s="29" t="s">
        <v>57</v>
      </c>
      <c r="B85" s="22"/>
      <c r="C85" s="22"/>
      <c r="D85" s="13"/>
      <c r="E85" s="22"/>
      <c r="F85" s="14"/>
    </row>
    <row r="86" customFormat="false" ht="14.25" hidden="false" customHeight="true" outlineLevel="0" collapsed="false">
      <c r="A86" s="29" t="s">
        <v>38</v>
      </c>
      <c r="B86" s="22" t="n">
        <v>468</v>
      </c>
      <c r="C86" s="22" t="n">
        <v>468</v>
      </c>
      <c r="D86" s="13" t="n">
        <f aca="false">ROUND(C86/B86*100,1)</f>
        <v>100</v>
      </c>
      <c r="E86" s="22" t="n">
        <v>468</v>
      </c>
      <c r="F86" s="14" t="n">
        <f aca="false">ROUND(E86/C86*100,1)</f>
        <v>100</v>
      </c>
    </row>
    <row r="87" customFormat="false" ht="14.25" hidden="false" customHeight="true" outlineLevel="0" collapsed="false">
      <c r="A87" s="17" t="s">
        <v>60</v>
      </c>
      <c r="B87" s="22" t="n">
        <v>219</v>
      </c>
      <c r="C87" s="22" t="n">
        <v>219</v>
      </c>
      <c r="D87" s="13" t="n">
        <f aca="false">ROUND(C87/B87*100,1)</f>
        <v>100</v>
      </c>
      <c r="E87" s="22" t="n">
        <v>220</v>
      </c>
      <c r="F87" s="14" t="n">
        <f aca="false">ROUND(E87/C87*100,1)</f>
        <v>100.5</v>
      </c>
    </row>
    <row r="88" customFormat="false" ht="14.25" hidden="false" customHeight="true" outlineLevel="0" collapsed="false">
      <c r="A88" s="17" t="s">
        <v>61</v>
      </c>
      <c r="B88" s="20" t="n">
        <v>11</v>
      </c>
      <c r="C88" s="22" t="n">
        <v>12</v>
      </c>
      <c r="D88" s="13" t="n">
        <f aca="false">ROUND(C88/B88*100,1)</f>
        <v>109.1</v>
      </c>
      <c r="E88" s="22" t="n">
        <v>12</v>
      </c>
      <c r="F88" s="14" t="n">
        <f aca="false">ROUND(E88/C88*100,1)</f>
        <v>100</v>
      </c>
    </row>
    <row r="89" customFormat="false" ht="16.5" hidden="false" customHeight="true" outlineLevel="0" collapsed="false">
      <c r="A89" s="17"/>
      <c r="B89" s="22"/>
      <c r="C89" s="22"/>
      <c r="D89" s="13"/>
      <c r="E89" s="22"/>
      <c r="F89" s="14"/>
    </row>
    <row r="90" customFormat="false" ht="15.75" hidden="false" customHeight="false" outlineLevel="0" collapsed="false">
      <c r="A90" s="18" t="s">
        <v>62</v>
      </c>
      <c r="B90" s="22" t="n">
        <v>795</v>
      </c>
      <c r="C90" s="22" t="n">
        <v>909</v>
      </c>
      <c r="D90" s="13" t="n">
        <f aca="false">ROUND(C90/B90*100,1)</f>
        <v>114.3</v>
      </c>
      <c r="E90" s="22" t="n">
        <v>1011</v>
      </c>
      <c r="F90" s="14" t="n">
        <f aca="false">ROUND(E90/C90*100,1)</f>
        <v>111.2</v>
      </c>
    </row>
    <row r="91" customFormat="false" ht="15.75" hidden="false" customHeight="false" outlineLevel="0" collapsed="false">
      <c r="A91" s="18" t="s">
        <v>63</v>
      </c>
      <c r="B91" s="22" t="n">
        <v>953</v>
      </c>
      <c r="C91" s="22" t="n">
        <v>1163</v>
      </c>
      <c r="D91" s="13" t="n">
        <f aca="false">ROUND(C91/B91*100,1)</f>
        <v>122</v>
      </c>
      <c r="E91" s="22" t="n">
        <v>1325</v>
      </c>
      <c r="F91" s="14" t="n">
        <f aca="false">ROUND(E91/C91*100,1)</f>
        <v>113.9</v>
      </c>
    </row>
    <row r="92" customFormat="false" ht="15.75" hidden="false" customHeight="false" outlineLevel="0" collapsed="false">
      <c r="A92" s="18" t="s">
        <v>64</v>
      </c>
      <c r="B92" s="22" t="n">
        <v>6253</v>
      </c>
      <c r="C92" s="22" t="n">
        <v>7021</v>
      </c>
      <c r="D92" s="13" t="n">
        <f aca="false">ROUND(C92/B92*100,1)</f>
        <v>112.3</v>
      </c>
      <c r="E92" s="22" t="n">
        <v>7879</v>
      </c>
      <c r="F92" s="14" t="n">
        <f aca="false">ROUND(E92/C92*100,1)</f>
        <v>112.2</v>
      </c>
    </row>
    <row r="93" customFormat="false" ht="45.75" hidden="false" customHeight="false" outlineLevel="0" collapsed="false">
      <c r="A93" s="18" t="s">
        <v>65</v>
      </c>
      <c r="B93" s="22" t="n">
        <v>0</v>
      </c>
      <c r="C93" s="22" t="n">
        <v>0</v>
      </c>
      <c r="D93" s="13"/>
      <c r="E93" s="22" t="n">
        <v>0</v>
      </c>
      <c r="F93" s="14"/>
    </row>
    <row r="94" customFormat="false" ht="30.75" hidden="false" customHeight="false" outlineLevel="0" collapsed="false">
      <c r="A94" s="18" t="s">
        <v>66</v>
      </c>
      <c r="B94" s="22" t="n">
        <v>514</v>
      </c>
      <c r="C94" s="22" t="n">
        <v>613</v>
      </c>
      <c r="D94" s="13" t="n">
        <f aca="false">ROUND(C94/B94*100,1)</f>
        <v>119.3</v>
      </c>
      <c r="E94" s="22" t="n">
        <v>667</v>
      </c>
      <c r="F94" s="14" t="n">
        <f aca="false">ROUND(E94/C94*100,1)</f>
        <v>108.8</v>
      </c>
    </row>
    <row r="95" customFormat="false" ht="30.75" hidden="false" customHeight="false" outlineLevel="0" collapsed="false">
      <c r="A95" s="18" t="s">
        <v>67</v>
      </c>
      <c r="B95" s="22" t="n">
        <v>0</v>
      </c>
      <c r="C95" s="22" t="n">
        <v>0</v>
      </c>
      <c r="D95" s="13"/>
      <c r="E95" s="22" t="n">
        <v>0</v>
      </c>
      <c r="F95" s="14"/>
    </row>
    <row r="96" customFormat="false" ht="30.75" hidden="false" customHeight="true" outlineLevel="0" collapsed="false">
      <c r="A96" s="18" t="s">
        <v>68</v>
      </c>
      <c r="B96" s="22" t="n">
        <v>34700</v>
      </c>
      <c r="C96" s="22" t="n">
        <v>29600</v>
      </c>
      <c r="D96" s="13" t="n">
        <f aca="false">ROUND(C96/B96*100,1)</f>
        <v>85.3</v>
      </c>
      <c r="E96" s="22" t="n">
        <v>28300</v>
      </c>
      <c r="F96" s="14" t="n">
        <f aca="false">ROUND(E96/C96*100,1)</f>
        <v>95.6</v>
      </c>
    </row>
    <row r="97" customFormat="false" ht="30.75" hidden="false" customHeight="false" outlineLevel="0" collapsed="false">
      <c r="A97" s="18" t="s">
        <v>69</v>
      </c>
      <c r="B97" s="22" t="n">
        <v>0</v>
      </c>
      <c r="C97" s="22" t="n">
        <v>0</v>
      </c>
      <c r="D97" s="13"/>
      <c r="E97" s="22" t="n">
        <v>0</v>
      </c>
      <c r="F97" s="14"/>
    </row>
    <row r="98" customFormat="false" ht="16.5" hidden="false" customHeight="true" outlineLevel="0" collapsed="false">
      <c r="A98" s="27" t="s">
        <v>70</v>
      </c>
      <c r="B98" s="22"/>
      <c r="C98" s="22"/>
      <c r="D98" s="13"/>
      <c r="E98" s="22"/>
      <c r="F98" s="14"/>
    </row>
    <row r="99" customFormat="false" ht="30.75" hidden="false" customHeight="false" outlineLevel="0" collapsed="false">
      <c r="A99" s="17" t="s">
        <v>71</v>
      </c>
      <c r="B99" s="22" t="n">
        <v>0.063</v>
      </c>
      <c r="C99" s="22" t="n">
        <v>0.071</v>
      </c>
      <c r="D99" s="13" t="n">
        <f aca="false">ROUND(C99/B99*100,1)</f>
        <v>112.7</v>
      </c>
      <c r="E99" s="22" t="n">
        <v>0.145</v>
      </c>
      <c r="F99" s="14" t="n">
        <f aca="false">ROUND(E99/C99*100,1)</f>
        <v>204.2</v>
      </c>
    </row>
    <row r="100" customFormat="false" ht="15.75" hidden="false" customHeight="false" outlineLevel="0" collapsed="false">
      <c r="A100" s="28" t="s">
        <v>72</v>
      </c>
      <c r="B100" s="22" t="n">
        <v>0.287</v>
      </c>
      <c r="C100" s="22" t="n">
        <v>0.285</v>
      </c>
      <c r="D100" s="13" t="n">
        <f aca="false">ROUND(C100/B100*100,1)</f>
        <v>99.3</v>
      </c>
      <c r="E100" s="22" t="n">
        <v>0.299</v>
      </c>
      <c r="F100" s="14" t="n">
        <f aca="false">ROUND(E100/C100*100,1)</f>
        <v>104.9</v>
      </c>
    </row>
    <row r="101" customFormat="false" ht="15.75" hidden="false" customHeight="false" outlineLevel="0" collapsed="false">
      <c r="A101" s="29" t="s">
        <v>73</v>
      </c>
      <c r="B101" s="22" t="n">
        <v>0.287</v>
      </c>
      <c r="C101" s="22" t="n">
        <v>0.285</v>
      </c>
      <c r="D101" s="13" t="n">
        <f aca="false">ROUND(C101/B101*100,1)</f>
        <v>99.3</v>
      </c>
      <c r="E101" s="22" t="n">
        <v>0.299</v>
      </c>
      <c r="F101" s="14" t="n">
        <f aca="false">ROUND(E101/C101*100,1)</f>
        <v>104.9</v>
      </c>
    </row>
    <row r="102" customFormat="false" ht="15.75" hidden="false" customHeight="false" outlineLevel="0" collapsed="false">
      <c r="A102" s="29" t="s">
        <v>74</v>
      </c>
      <c r="B102" s="22" t="n">
        <v>0</v>
      </c>
      <c r="C102" s="22" t="n">
        <v>0</v>
      </c>
      <c r="D102" s="13"/>
      <c r="E102" s="22" t="n">
        <v>0</v>
      </c>
      <c r="F102" s="14"/>
    </row>
    <row r="103" customFormat="false" ht="15.75" hidden="false" customHeight="false" outlineLevel="0" collapsed="false">
      <c r="A103" s="29" t="s">
        <v>75</v>
      </c>
      <c r="B103" s="22" t="n">
        <v>0</v>
      </c>
      <c r="C103" s="22" t="n">
        <v>0</v>
      </c>
      <c r="D103" s="13"/>
      <c r="E103" s="22" t="n">
        <v>0</v>
      </c>
      <c r="F103" s="14"/>
    </row>
    <row r="104" customFormat="false" ht="15.75" hidden="false" customHeight="false" outlineLevel="0" collapsed="false">
      <c r="A104" s="29" t="s">
        <v>76</v>
      </c>
      <c r="B104" s="22" t="n">
        <v>0</v>
      </c>
      <c r="C104" s="22" t="n">
        <v>0</v>
      </c>
      <c r="D104" s="13"/>
      <c r="E104" s="22" t="n">
        <v>0</v>
      </c>
      <c r="F104" s="14"/>
    </row>
    <row r="105" customFormat="false" ht="15.75" hidden="false" customHeight="false" outlineLevel="0" collapsed="false">
      <c r="A105" s="17" t="s">
        <v>77</v>
      </c>
      <c r="B105" s="22" t="n">
        <v>0</v>
      </c>
      <c r="C105" s="22" t="n">
        <v>0</v>
      </c>
      <c r="D105" s="13"/>
      <c r="E105" s="22" t="n">
        <v>0</v>
      </c>
      <c r="F105" s="14"/>
    </row>
    <row r="106" customFormat="false" ht="16.5" hidden="false" customHeight="true" outlineLevel="0" collapsed="false">
      <c r="A106" s="29" t="s">
        <v>75</v>
      </c>
      <c r="B106" s="22" t="n">
        <v>0</v>
      </c>
      <c r="C106" s="22" t="n">
        <v>0</v>
      </c>
      <c r="D106" s="13"/>
      <c r="E106" s="22" t="n">
        <v>0</v>
      </c>
      <c r="F106" s="14"/>
    </row>
    <row r="107" customFormat="false" ht="16.5" hidden="false" customHeight="true" outlineLevel="0" collapsed="false">
      <c r="A107" s="29" t="s">
        <v>76</v>
      </c>
      <c r="B107" s="22" t="n">
        <v>0</v>
      </c>
      <c r="C107" s="22" t="n">
        <v>0</v>
      </c>
      <c r="D107" s="13"/>
      <c r="E107" s="22" t="n">
        <v>0</v>
      </c>
      <c r="F107" s="14"/>
    </row>
    <row r="108" customFormat="false" ht="45.75" hidden="false" customHeight="false" outlineLevel="0" collapsed="false">
      <c r="A108" s="17" t="s">
        <v>78</v>
      </c>
      <c r="B108" s="22" t="n">
        <v>100</v>
      </c>
      <c r="C108" s="22" t="n">
        <v>100</v>
      </c>
      <c r="D108" s="13" t="n">
        <f aca="false">ROUND(C108/B108*100,1)</f>
        <v>100</v>
      </c>
      <c r="E108" s="22" t="n">
        <v>100</v>
      </c>
      <c r="F108" s="14" t="n">
        <f aca="false">ROUND(E108/C108*100,1)</f>
        <v>100</v>
      </c>
    </row>
    <row r="109" customFormat="false" ht="15" hidden="false" customHeight="false" outlineLevel="0" collapsed="false">
      <c r="A109" s="27" t="s">
        <v>79</v>
      </c>
      <c r="B109" s="22"/>
      <c r="C109" s="22"/>
      <c r="D109" s="13"/>
      <c r="E109" s="22"/>
      <c r="F109" s="14"/>
    </row>
    <row r="110" customFormat="false" ht="30.75" hidden="false" customHeight="false" outlineLevel="0" collapsed="false">
      <c r="A110" s="17" t="s">
        <v>80</v>
      </c>
      <c r="B110" s="22" t="n">
        <v>0.9</v>
      </c>
      <c r="C110" s="22" t="n">
        <v>0.66</v>
      </c>
      <c r="D110" s="13" t="n">
        <f aca="false">ROUND(C110/B110*100,1)</f>
        <v>73.3</v>
      </c>
      <c r="E110" s="22" t="n">
        <v>0.66</v>
      </c>
      <c r="F110" s="14" t="n">
        <f aca="false">ROUND(E110/C110*100,1)</f>
        <v>100</v>
      </c>
    </row>
    <row r="111" customFormat="false" ht="28.5" hidden="false" customHeight="true" outlineLevel="0" collapsed="false">
      <c r="A111" s="17" t="s">
        <v>81</v>
      </c>
      <c r="B111" s="22" t="n">
        <v>0.9</v>
      </c>
      <c r="C111" s="22" t="n">
        <v>0.66</v>
      </c>
      <c r="D111" s="13" t="n">
        <f aca="false">ROUND(C111/B111*100,1)</f>
        <v>73.3</v>
      </c>
      <c r="E111" s="22" t="n">
        <v>0.66</v>
      </c>
      <c r="F111" s="14" t="n">
        <f aca="false">ROUND(E111/C111*100,1)</f>
        <v>100</v>
      </c>
    </row>
    <row r="112" customFormat="false" ht="15" hidden="false" customHeight="true" outlineLevel="0" collapsed="false">
      <c r="A112" s="17" t="s">
        <v>82</v>
      </c>
      <c r="B112" s="22" t="n">
        <v>0</v>
      </c>
      <c r="C112" s="22" t="n">
        <v>0</v>
      </c>
      <c r="D112" s="13"/>
      <c r="E112" s="22" t="n">
        <v>0</v>
      </c>
      <c r="F112" s="14"/>
    </row>
    <row r="113" customFormat="false" ht="14.25" hidden="false" customHeight="true" outlineLevel="0" collapsed="false">
      <c r="A113" s="17" t="s">
        <v>83</v>
      </c>
      <c r="B113" s="22" t="n">
        <v>0</v>
      </c>
      <c r="C113" s="22" t="n">
        <v>0</v>
      </c>
      <c r="D113" s="13"/>
      <c r="E113" s="22"/>
      <c r="F113" s="14"/>
    </row>
    <row r="114" customFormat="false" ht="28.5" hidden="false" customHeight="true" outlineLevel="0" collapsed="false">
      <c r="A114" s="17" t="s">
        <v>84</v>
      </c>
      <c r="B114" s="22" t="n">
        <v>0</v>
      </c>
      <c r="C114" s="22" t="n">
        <v>0</v>
      </c>
      <c r="D114" s="13"/>
      <c r="E114" s="22" t="n">
        <v>0</v>
      </c>
      <c r="F114" s="14"/>
    </row>
    <row r="115" customFormat="false" ht="30.75" hidden="false" customHeight="false" outlineLevel="0" collapsed="false">
      <c r="A115" s="17" t="s">
        <v>85</v>
      </c>
      <c r="B115" s="20" t="n">
        <v>24.4</v>
      </c>
      <c r="C115" s="22" t="n">
        <v>24.7</v>
      </c>
      <c r="D115" s="13" t="n">
        <f aca="false">ROUND(C115/B115*100,1)</f>
        <v>101.2</v>
      </c>
      <c r="E115" s="22" t="n">
        <v>24.9</v>
      </c>
      <c r="F115" s="14" t="n">
        <f aca="false">ROUND(E115/C115*100,1)</f>
        <v>100.8</v>
      </c>
    </row>
    <row r="116" customFormat="false" ht="29.25" hidden="false" customHeight="false" outlineLevel="0" collapsed="false">
      <c r="A116" s="27" t="s">
        <v>86</v>
      </c>
      <c r="B116" s="22"/>
      <c r="C116" s="22"/>
      <c r="D116" s="13"/>
      <c r="E116" s="22"/>
      <c r="F116" s="14"/>
      <c r="G116" s="1"/>
      <c r="H116" s="1"/>
    </row>
    <row r="117" customFormat="false" ht="16.5" hidden="false" customHeight="true" outlineLevel="0" collapsed="false">
      <c r="A117" s="29" t="s">
        <v>87</v>
      </c>
      <c r="B117" s="22" t="n">
        <v>0</v>
      </c>
      <c r="C117" s="22" t="n">
        <v>0</v>
      </c>
      <c r="D117" s="13"/>
      <c r="E117" s="22" t="n">
        <v>0</v>
      </c>
      <c r="F117" s="14"/>
      <c r="G117" s="1"/>
      <c r="H117" s="1"/>
    </row>
    <row r="118" customFormat="false" ht="28.5" hidden="false" customHeight="true" outlineLevel="0" collapsed="false">
      <c r="A118" s="29" t="s">
        <v>88</v>
      </c>
      <c r="B118" s="22" t="n">
        <v>13.7</v>
      </c>
      <c r="C118" s="22" t="n">
        <v>13.7</v>
      </c>
      <c r="D118" s="13" t="n">
        <f aca="false">ROUND(C118/B118*100,1)</f>
        <v>100</v>
      </c>
      <c r="E118" s="22" t="n">
        <v>13.7</v>
      </c>
      <c r="F118" s="14" t="n">
        <f aca="false">ROUND(E118/C118*100,1)</f>
        <v>100</v>
      </c>
      <c r="G118" s="1"/>
      <c r="H118" s="1"/>
    </row>
    <row r="119" customFormat="false" ht="15.75" hidden="false" customHeight="false" outlineLevel="0" collapsed="false">
      <c r="A119" s="29" t="s">
        <v>89</v>
      </c>
      <c r="B119" s="22" t="n">
        <v>0.7</v>
      </c>
      <c r="C119" s="22" t="n">
        <v>0.7</v>
      </c>
      <c r="D119" s="13" t="n">
        <f aca="false">ROUND(C119/B119*100,1)</f>
        <v>100</v>
      </c>
      <c r="E119" s="22" t="n">
        <v>0.7</v>
      </c>
      <c r="F119" s="14" t="n">
        <f aca="false">ROUND(E119/C119*100,1)</f>
        <v>100</v>
      </c>
      <c r="G119" s="1"/>
      <c r="H119" s="1"/>
    </row>
    <row r="120" customFormat="false" ht="23.25" hidden="false" customHeight="true" outlineLevel="0" collapsed="false">
      <c r="A120" s="29" t="s">
        <v>90</v>
      </c>
      <c r="B120" s="22" t="n">
        <v>2.3</v>
      </c>
      <c r="C120" s="22" t="n">
        <v>2.3</v>
      </c>
      <c r="D120" s="13" t="n">
        <f aca="false">ROUND(C120/B120*100,1)</f>
        <v>100</v>
      </c>
      <c r="E120" s="22" t="n">
        <v>2.3</v>
      </c>
      <c r="F120" s="14" t="n">
        <f aca="false">ROUND(E120/C120*100,1)</f>
        <v>100</v>
      </c>
      <c r="G120" s="1"/>
      <c r="H120" s="1"/>
    </row>
    <row r="121" customFormat="false" ht="30" hidden="false" customHeight="true" outlineLevel="0" collapsed="false">
      <c r="A121" s="29" t="s">
        <v>91</v>
      </c>
      <c r="B121" s="22" t="n">
        <v>0</v>
      </c>
      <c r="C121" s="22" t="n">
        <v>0</v>
      </c>
      <c r="D121" s="13"/>
      <c r="E121" s="22" t="n">
        <v>0</v>
      </c>
      <c r="F121" s="14"/>
      <c r="G121" s="1"/>
      <c r="H121" s="1"/>
    </row>
    <row r="122" customFormat="false" ht="15.75" hidden="false" customHeight="false" outlineLevel="0" collapsed="false">
      <c r="A122" s="29" t="s">
        <v>92</v>
      </c>
      <c r="B122" s="20" t="n">
        <v>5744</v>
      </c>
      <c r="C122" s="20" t="n">
        <v>5744</v>
      </c>
      <c r="D122" s="13" t="n">
        <f aca="false">ROUND(C122/B122*100,1)</f>
        <v>100</v>
      </c>
      <c r="E122" s="20" t="n">
        <v>5744</v>
      </c>
      <c r="F122" s="14" t="n">
        <f aca="false">ROUND(E122/C122*100,1)</f>
        <v>100</v>
      </c>
      <c r="G122" s="1"/>
      <c r="H122" s="1"/>
    </row>
    <row r="123" customFormat="false" ht="30" hidden="false" customHeight="true" outlineLevel="0" collapsed="false">
      <c r="A123" s="29" t="s">
        <v>93</v>
      </c>
      <c r="B123" s="22" t="n">
        <v>526.3</v>
      </c>
      <c r="C123" s="22" t="n">
        <v>599</v>
      </c>
      <c r="D123" s="13" t="n">
        <f aca="false">ROUND(C123/B123*100,1)</f>
        <v>113.8</v>
      </c>
      <c r="E123" s="22" t="n">
        <v>599</v>
      </c>
      <c r="F123" s="14" t="n">
        <f aca="false">ROUND(E123/C123*100,1)</f>
        <v>100</v>
      </c>
    </row>
    <row r="124" customFormat="false" ht="28.5" hidden="false" customHeight="true" outlineLevel="0" collapsed="false">
      <c r="A124" s="17" t="s">
        <v>94</v>
      </c>
      <c r="B124" s="22" t="n">
        <v>79</v>
      </c>
      <c r="C124" s="22" t="n">
        <v>79</v>
      </c>
      <c r="D124" s="13" t="n">
        <f aca="false">ROUND(C124/B124*100,1)</f>
        <v>100</v>
      </c>
      <c r="E124" s="22" t="n">
        <v>160</v>
      </c>
      <c r="F124" s="14" t="n">
        <f aca="false">ROUND(E124/C124*100,1)</f>
        <v>202.5</v>
      </c>
    </row>
    <row r="125" customFormat="false" ht="28.5" hidden="false" customHeight="true" outlineLevel="0" collapsed="false">
      <c r="A125" s="17" t="s">
        <v>95</v>
      </c>
      <c r="B125" s="22" t="n">
        <v>0</v>
      </c>
      <c r="C125" s="22" t="n">
        <v>93</v>
      </c>
      <c r="D125" s="13"/>
      <c r="E125" s="22" t="n">
        <v>30</v>
      </c>
      <c r="F125" s="14" t="n">
        <f aca="false">ROUND(E125/C125*100,1)</f>
        <v>32.3</v>
      </c>
    </row>
    <row r="126" customFormat="false" ht="15.75" hidden="false" customHeight="false" outlineLevel="0" collapsed="false">
      <c r="A126" s="28" t="s">
        <v>96</v>
      </c>
      <c r="B126" s="22" t="n">
        <v>0</v>
      </c>
      <c r="C126" s="22" t="n">
        <v>0</v>
      </c>
      <c r="D126" s="13"/>
      <c r="E126" s="22" t="n">
        <v>0</v>
      </c>
      <c r="F126" s="14"/>
    </row>
    <row r="127" customFormat="false" ht="15.75" hidden="false" customHeight="false" outlineLevel="0" collapsed="false">
      <c r="A127" s="17" t="s">
        <v>97</v>
      </c>
      <c r="B127" s="22" t="n">
        <v>25</v>
      </c>
      <c r="C127" s="22" t="n">
        <v>28.5</v>
      </c>
      <c r="D127" s="13" t="n">
        <f aca="false">ROUND(C127/B127*100,1)</f>
        <v>114</v>
      </c>
      <c r="E127" s="22" t="n">
        <v>31.4</v>
      </c>
      <c r="F127" s="14" t="n">
        <f aca="false">ROUND(E127/C127*100,1)</f>
        <v>110.2</v>
      </c>
    </row>
    <row r="128" customFormat="false" ht="29.25" hidden="false" customHeight="false" outlineLevel="0" collapsed="false">
      <c r="A128" s="27" t="s">
        <v>98</v>
      </c>
      <c r="B128" s="22"/>
      <c r="C128" s="22"/>
      <c r="D128" s="22"/>
      <c r="E128" s="22"/>
      <c r="F128" s="14"/>
    </row>
    <row r="129" customFormat="false" ht="28.5" hidden="false" customHeight="true" outlineLevel="0" collapsed="false">
      <c r="A129" s="29" t="s">
        <v>99</v>
      </c>
      <c r="B129" s="22" t="n">
        <v>3</v>
      </c>
      <c r="C129" s="22" t="n">
        <v>3</v>
      </c>
      <c r="D129" s="13" t="n">
        <f aca="false">ROUND(C129/B129*100,1)</f>
        <v>100</v>
      </c>
      <c r="E129" s="22" t="n">
        <v>3</v>
      </c>
      <c r="F129" s="14" t="n">
        <f aca="false">ROUND(E129/C129*100,1)</f>
        <v>100</v>
      </c>
    </row>
    <row r="130" customFormat="false" ht="28.5" hidden="false" customHeight="true" outlineLevel="0" collapsed="false">
      <c r="A130" s="29" t="s">
        <v>100</v>
      </c>
      <c r="B130" s="22" t="n">
        <v>10</v>
      </c>
      <c r="C130" s="22" t="n">
        <v>10</v>
      </c>
      <c r="D130" s="13" t="n">
        <f aca="false">ROUND(C130/B130*100,1)</f>
        <v>100</v>
      </c>
      <c r="E130" s="22" t="n">
        <v>10</v>
      </c>
      <c r="F130" s="14" t="n">
        <f aca="false">ROUND(E130/C130*100,1)</f>
        <v>100</v>
      </c>
    </row>
    <row r="131" customFormat="false" ht="27.75" hidden="false" customHeight="true" outlineLevel="0" collapsed="false">
      <c r="A131" s="29" t="s">
        <v>101</v>
      </c>
      <c r="B131" s="22" t="n">
        <v>8</v>
      </c>
      <c r="C131" s="22" t="n">
        <v>8</v>
      </c>
      <c r="D131" s="13" t="n">
        <f aca="false">ROUND(C131/B131*100,1)</f>
        <v>100</v>
      </c>
      <c r="E131" s="22" t="n">
        <v>8</v>
      </c>
      <c r="F131" s="14" t="n">
        <f aca="false">ROUND(E131/C131*100,1)</f>
        <v>100</v>
      </c>
    </row>
    <row r="132" customFormat="false" ht="15.75" hidden="false" customHeight="false" outlineLevel="0" collapsed="false">
      <c r="A132" s="28" t="s">
        <v>102</v>
      </c>
      <c r="B132" s="22" t="n">
        <v>35</v>
      </c>
      <c r="C132" s="22" t="n">
        <v>35</v>
      </c>
      <c r="D132" s="13" t="n">
        <f aca="false">ROUND(C132/B132*100,1)</f>
        <v>100</v>
      </c>
      <c r="E132" s="22" t="n">
        <v>35</v>
      </c>
      <c r="F132" s="14" t="n">
        <f aca="false">ROUND(E132/C132*100,1)</f>
        <v>100</v>
      </c>
    </row>
    <row r="133" customFormat="false" ht="15" hidden="false" customHeight="false" outlineLevel="0" collapsed="false">
      <c r="A133" s="27" t="s">
        <v>103</v>
      </c>
      <c r="B133" s="22"/>
      <c r="C133" s="22"/>
      <c r="D133" s="13"/>
      <c r="E133" s="22"/>
      <c r="F133" s="14"/>
    </row>
    <row r="134" customFormat="false" ht="30.75" hidden="false" customHeight="false" outlineLevel="0" collapsed="false">
      <c r="A134" s="28" t="s">
        <v>104</v>
      </c>
      <c r="B134" s="32" t="n">
        <v>16</v>
      </c>
      <c r="C134" s="24" t="n">
        <v>16</v>
      </c>
      <c r="D134" s="13" t="n">
        <f aca="false">ROUND(C134/B134*100,1)</f>
        <v>100</v>
      </c>
      <c r="E134" s="22" t="n">
        <v>16</v>
      </c>
      <c r="F134" s="14" t="n">
        <f aca="false">ROUND(E134/C134*100,1)</f>
        <v>100</v>
      </c>
    </row>
    <row r="135" customFormat="false" ht="60.75" hidden="false" customHeight="false" outlineLevel="0" collapsed="false">
      <c r="A135" s="28" t="s">
        <v>105</v>
      </c>
      <c r="B135" s="20" t="n">
        <v>4.7</v>
      </c>
      <c r="C135" s="22" t="n">
        <v>4.7</v>
      </c>
      <c r="D135" s="13" t="n">
        <f aca="false">ROUND(C135/B135*100,1)</f>
        <v>100</v>
      </c>
      <c r="E135" s="22" t="n">
        <v>4.7</v>
      </c>
      <c r="F135" s="14" t="n">
        <f aca="false">ROUND(E135/C135*100,1)</f>
        <v>100</v>
      </c>
    </row>
    <row r="136" customFormat="false" ht="60.75" hidden="false" customHeight="false" outlineLevel="0" collapsed="false">
      <c r="A136" s="28" t="s">
        <v>106</v>
      </c>
      <c r="B136" s="22" t="n">
        <v>0</v>
      </c>
      <c r="C136" s="33" t="n">
        <v>0</v>
      </c>
      <c r="D136" s="13"/>
      <c r="E136" s="22" t="n">
        <v>0</v>
      </c>
      <c r="F136" s="14"/>
    </row>
    <row r="137" customFormat="false" ht="15" hidden="false" customHeight="false" outlineLevel="0" collapsed="false">
      <c r="A137" s="27" t="s">
        <v>107</v>
      </c>
      <c r="B137" s="22"/>
      <c r="C137" s="22"/>
      <c r="D137" s="13"/>
      <c r="E137" s="22"/>
      <c r="F137" s="14"/>
    </row>
    <row r="138" customFormat="false" ht="15.75" hidden="false" customHeight="false" outlineLevel="0" collapsed="false">
      <c r="A138" s="17" t="s">
        <v>108</v>
      </c>
      <c r="B138" s="22" t="n">
        <v>7</v>
      </c>
      <c r="C138" s="22" t="n">
        <v>7</v>
      </c>
      <c r="D138" s="13" t="n">
        <f aca="false">ROUND(C138/B138*100,1)</f>
        <v>100</v>
      </c>
      <c r="E138" s="22" t="n">
        <v>7</v>
      </c>
      <c r="F138" s="14" t="n">
        <f aca="false">ROUND(E138/C138*100,1)</f>
        <v>100</v>
      </c>
    </row>
    <row r="139" customFormat="false" ht="15.75" hidden="false" customHeight="false" outlineLevel="0" collapsed="false">
      <c r="A139" s="17" t="s">
        <v>109</v>
      </c>
      <c r="B139" s="22" t="n">
        <v>32</v>
      </c>
      <c r="C139" s="22" t="n">
        <v>32</v>
      </c>
      <c r="D139" s="13" t="n">
        <f aca="false">ROUND(C139/B139*100,1)</f>
        <v>100</v>
      </c>
      <c r="E139" s="22" t="n">
        <v>32</v>
      </c>
      <c r="F139" s="14" t="n">
        <f aca="false">ROUND(E139/C139*100,1)</f>
        <v>100</v>
      </c>
    </row>
    <row r="140" customFormat="false" ht="15.75" hidden="false" customHeight="false" outlineLevel="0" collapsed="false">
      <c r="A140" s="17" t="s">
        <v>110</v>
      </c>
      <c r="B140" s="22" t="n">
        <v>0</v>
      </c>
      <c r="C140" s="22" t="n">
        <v>0</v>
      </c>
      <c r="D140" s="13"/>
      <c r="E140" s="22" t="n">
        <v>0</v>
      </c>
      <c r="F140" s="14"/>
    </row>
    <row r="141" customFormat="false" ht="15.75" hidden="false" customHeight="true" outlineLevel="0" collapsed="false">
      <c r="A141" s="17" t="s">
        <v>111</v>
      </c>
      <c r="B141" s="22" t="n">
        <v>23</v>
      </c>
      <c r="C141" s="22" t="n">
        <v>23</v>
      </c>
      <c r="D141" s="13" t="n">
        <f aca="false">ROUND(C141/B141*100,1)</f>
        <v>100</v>
      </c>
      <c r="E141" s="22" t="n">
        <v>23</v>
      </c>
      <c r="F141" s="14" t="n">
        <f aca="false">ROUND(E141/C141*100,1)</f>
        <v>100</v>
      </c>
    </row>
    <row r="142" customFormat="false" ht="15.75" hidden="false" customHeight="false" outlineLevel="0" collapsed="false">
      <c r="A142" s="29" t="s">
        <v>112</v>
      </c>
      <c r="B142" s="22" t="n">
        <v>19.2</v>
      </c>
      <c r="C142" s="22" t="n">
        <v>19.2</v>
      </c>
      <c r="D142" s="13" t="n">
        <f aca="false">ROUND(C142/B142*100,1)</f>
        <v>100</v>
      </c>
      <c r="E142" s="22" t="n">
        <v>19.2</v>
      </c>
      <c r="F142" s="14" t="n">
        <f aca="false">ROUND(E142/C142*100,1)</f>
        <v>100</v>
      </c>
    </row>
    <row r="143" customFormat="false" ht="30.75" hidden="false" customHeight="false" outlineLevel="0" collapsed="false">
      <c r="A143" s="28" t="s">
        <v>113</v>
      </c>
      <c r="B143" s="22" t="n">
        <v>79</v>
      </c>
      <c r="C143" s="22" t="n">
        <v>82</v>
      </c>
      <c r="D143" s="13" t="n">
        <f aca="false">ROUND(C143/B143*100,1)</f>
        <v>103.8</v>
      </c>
      <c r="E143" s="22" t="n">
        <v>85</v>
      </c>
      <c r="F143" s="14" t="n">
        <f aca="false">ROUND(E143/C143*100,1)</f>
        <v>103.7</v>
      </c>
    </row>
    <row r="144" customFormat="false" ht="30.75" hidden="false" customHeight="false" outlineLevel="0" collapsed="false">
      <c r="A144" s="28" t="s">
        <v>114</v>
      </c>
      <c r="B144" s="22" t="n">
        <v>76.4</v>
      </c>
      <c r="C144" s="22" t="n">
        <v>76.4</v>
      </c>
      <c r="D144" s="13" t="n">
        <f aca="false">ROUND(C144/B144*100,1)</f>
        <v>100</v>
      </c>
      <c r="E144" s="22" t="n">
        <v>76.4</v>
      </c>
      <c r="F144" s="14" t="n">
        <f aca="false">ROUND(E144/C144*100,1)</f>
        <v>100</v>
      </c>
    </row>
    <row r="145" customFormat="false" ht="30.75" hidden="false" customHeight="false" outlineLevel="0" collapsed="false">
      <c r="A145" s="28" t="s">
        <v>115</v>
      </c>
      <c r="B145" s="22" t="n">
        <v>149.8</v>
      </c>
      <c r="C145" s="22" t="n">
        <v>149.8</v>
      </c>
      <c r="D145" s="13" t="n">
        <f aca="false">ROUND(C145/B145*100,1)</f>
        <v>100</v>
      </c>
      <c r="E145" s="22" t="n">
        <v>150</v>
      </c>
      <c r="F145" s="14" t="n">
        <f aca="false">ROUND(E145/C145*100,1)</f>
        <v>100.1</v>
      </c>
    </row>
    <row r="146" customFormat="false" ht="15" hidden="false" customHeight="false" outlineLevel="0" collapsed="false">
      <c r="A146" s="27" t="s">
        <v>116</v>
      </c>
      <c r="B146" s="22"/>
      <c r="C146" s="22"/>
      <c r="D146" s="13"/>
      <c r="E146" s="22"/>
      <c r="F146" s="14"/>
    </row>
    <row r="147" customFormat="false" ht="30.75" hidden="false" customHeight="false" outlineLevel="0" collapsed="false">
      <c r="A147" s="28" t="s">
        <v>117</v>
      </c>
      <c r="B147" s="22" t="n">
        <v>19.2</v>
      </c>
      <c r="C147" s="22" t="n">
        <v>19.2</v>
      </c>
      <c r="D147" s="13" t="n">
        <f aca="false">ROUND(C147/B147*100,1)</f>
        <v>100</v>
      </c>
      <c r="E147" s="22" t="n">
        <v>19.2</v>
      </c>
      <c r="F147" s="14" t="n">
        <f aca="false">ROUND(E147/C147*100,1)</f>
        <v>100</v>
      </c>
    </row>
    <row r="148" customFormat="false" ht="15.75" hidden="false" customHeight="false" outlineLevel="0" collapsed="false">
      <c r="A148" s="28" t="s">
        <v>118</v>
      </c>
      <c r="B148" s="22" t="n">
        <f aca="false">238+60</f>
        <v>298</v>
      </c>
      <c r="C148" s="22" t="n">
        <v>298</v>
      </c>
      <c r="D148" s="13" t="n">
        <f aca="false">ROUND(C148/B148*100,1)</f>
        <v>100</v>
      </c>
      <c r="E148" s="22"/>
      <c r="F148" s="14" t="n">
        <f aca="false">ROUND(E148/C148*100,1)</f>
        <v>0</v>
      </c>
    </row>
    <row r="149" customFormat="false" ht="15.75" hidden="false" customHeight="false" outlineLevel="0" collapsed="false">
      <c r="A149" s="28" t="s">
        <v>119</v>
      </c>
      <c r="B149" s="22" t="n">
        <v>0</v>
      </c>
      <c r="C149" s="22" t="n">
        <v>0</v>
      </c>
      <c r="D149" s="13"/>
      <c r="E149" s="22" t="n">
        <v>0</v>
      </c>
      <c r="F149" s="14"/>
    </row>
    <row r="150" customFormat="false" ht="30.75" hidden="false" customHeight="false" outlineLevel="0" collapsed="false">
      <c r="A150" s="28" t="s">
        <v>120</v>
      </c>
      <c r="B150" s="22" t="n">
        <v>146</v>
      </c>
      <c r="C150" s="22" t="n">
        <v>146</v>
      </c>
      <c r="D150" s="13" t="n">
        <f aca="false">ROUND(C150/B150*100,1)</f>
        <v>100</v>
      </c>
      <c r="E150" s="22" t="n">
        <v>146</v>
      </c>
      <c r="F150" s="14" t="n">
        <f aca="false">ROUND(E150/C150*100,1)</f>
        <v>100</v>
      </c>
    </row>
    <row r="151" customFormat="false" ht="15.75" hidden="false" customHeight="false" outlineLevel="0" collapsed="false">
      <c r="A151" s="17" t="s">
        <v>121</v>
      </c>
      <c r="B151" s="22"/>
      <c r="C151" s="22"/>
      <c r="D151" s="13"/>
      <c r="E151" s="22"/>
      <c r="F151" s="14"/>
    </row>
    <row r="152" customFormat="false" ht="15" hidden="false" customHeight="false" outlineLevel="0" collapsed="false">
      <c r="A152" s="27" t="s">
        <v>122</v>
      </c>
      <c r="B152" s="22"/>
      <c r="C152" s="22"/>
      <c r="D152" s="13"/>
      <c r="E152" s="22"/>
      <c r="F152" s="14"/>
    </row>
    <row r="153" customFormat="false" ht="45.75" hidden="false" customHeight="false" outlineLevel="0" collapsed="false">
      <c r="A153" s="34" t="s">
        <v>123</v>
      </c>
      <c r="B153" s="35"/>
      <c r="C153" s="35"/>
      <c r="D153" s="13"/>
      <c r="E153" s="35"/>
      <c r="F153" s="14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</row>
  </sheetData>
  <mergeCells count="10">
    <mergeCell ref="B1:F1"/>
    <mergeCell ref="B2:F2"/>
    <mergeCell ref="B3:F3"/>
    <mergeCell ref="B4:F4"/>
    <mergeCell ref="A5:F5"/>
    <mergeCell ref="A6:F6"/>
    <mergeCell ref="A8:A9"/>
    <mergeCell ref="D8:D9"/>
    <mergeCell ref="F8:F9"/>
    <mergeCell ref="D156:F15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2-05-03T04:31:39Z</cp:lastPrinted>
  <dcterms:modified xsi:type="dcterms:W3CDTF">2012-06-26T04:50:20Z</dcterms:modified>
  <cp:revision>0</cp:revision>
  <dc:subject/>
  <dc:title/>
</cp:coreProperties>
</file>